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HỘI LHTN VIỆT NAM</t>
  </si>
  <si>
    <t xml:space="preserve">   ỦY BAN HỘI TỈNH KIÊN GIANG</t>
  </si>
  <si>
    <t xml:space="preserve">Rạch Giá, ngày 20 tháng 6 năm 2014</t>
  </si>
  <si>
    <t xml:space="preserve">                                      ***</t>
  </si>
  <si>
    <t xml:space="preserve">THÔNG BÁO</t>
  </si>
  <si>
    <t xml:space="preserve">     Phân bổ Đại biểu dự Đại hội Hội LHTN Việt Nam tỉnh Kiên Giang </t>
  </si>
  <si>
    <t xml:space="preserve"> </t>
  </si>
  <si>
    <t xml:space="preserve">   khóa X, nhiệm kỳ 2014-2019</t>
  </si>
  <si>
    <t xml:space="preserve">   ***</t>
  </si>
  <si>
    <t xml:space="preserve">TT</t>
  </si>
  <si>
    <t xml:space="preserve">Tên đơn vị</t>
  </si>
  <si>
    <t xml:space="preserve">TS hội viên</t>
  </si>
  <si>
    <t xml:space="preserve">Tổng số đại biểu dự Đại hội cấp tỉnh khóa X</t>
  </si>
  <si>
    <t xml:space="preserve">Trong đó</t>
  </si>
  <si>
    <t xml:space="preserve">Đảm bảo tỷ lệ nữ ít nhất 30%</t>
  </si>
  <si>
    <t xml:space="preserve">Đảm bảo tỷ lệ dân tộc, tôn giáo ít nhất 15%</t>
  </si>
  <si>
    <t xml:space="preserve">Số đại biểu dự khuyết (Không nằm trong tổng số đại biểu chính thức)</t>
  </si>
  <si>
    <t xml:space="preserve">ĐB đương nhiên (là thành viên UB Hội tỉnh khóa IX)</t>
  </si>
  <si>
    <t xml:space="preserve">Đại biểu do cấp huyện (tương đương)  chọn cử</t>
  </si>
  <si>
    <t xml:space="preserve">Cơ cấu thành phần</t>
  </si>
  <si>
    <t xml:space="preserve">Cán bộ chuyên trách cơ quan tỉnh Đoàn</t>
  </si>
  <si>
    <t xml:space="preserve">CB chuyên trách Hội cấp huyện và tương đương</t>
  </si>
  <si>
    <t xml:space="preserve">Cán bộ chủ chốt cấp xã và tương đương </t>
  </si>
  <si>
    <t xml:space="preserve">Cán bộ chủ chốt chi hội CLB, Đội, Nhóm</t>
  </si>
  <si>
    <t xml:space="preserve">Hội viên, thanh niên tiêu biểu trên các lĩnh vực</t>
  </si>
  <si>
    <t xml:space="preserve">Rạch Giá</t>
  </si>
  <si>
    <t xml:space="preserve">Hà Tiên</t>
  </si>
  <si>
    <t xml:space="preserve">An Minh</t>
  </si>
  <si>
    <t xml:space="preserve">An Biên</t>
  </si>
  <si>
    <t xml:space="preserve">Vĩnh Thuận</t>
  </si>
  <si>
    <t xml:space="preserve">U Minh Thượng</t>
  </si>
  <si>
    <t xml:space="preserve">Gò Guao</t>
  </si>
  <si>
    <t xml:space="preserve">Giồng Riềng</t>
  </si>
  <si>
    <t xml:space="preserve">Châu Thành</t>
  </si>
  <si>
    <t xml:space="preserve">Tân Hiệp</t>
  </si>
  <si>
    <t xml:space="preserve">Hòn Đất</t>
  </si>
  <si>
    <t xml:space="preserve">Kiên Lương</t>
  </si>
  <si>
    <t xml:space="preserve">Kiên Hải</t>
  </si>
  <si>
    <t xml:space="preserve">Phú Quốc</t>
  </si>
  <si>
    <t xml:space="preserve">Giang Thành</t>
  </si>
  <si>
    <t xml:space="preserve">UBH Khối DN tỉnh</t>
  </si>
  <si>
    <t xml:space="preserve">Hội Thầy thuốc trẻ</t>
  </si>
  <si>
    <t xml:space="preserve">Hội Doanh nghiệp trẻ</t>
  </si>
  <si>
    <t xml:space="preserve">Cơ quan UB Hội tỉnh</t>
  </si>
  <si>
    <t xml:space="preserve">Thanh niên Quân sự tỉnh</t>
  </si>
  <si>
    <t xml:space="preserve">Các cơ quan, tổ chức có liên quan</t>
  </si>
  <si>
    <t xml:space="preserve">Đại biểu chỉ định</t>
  </si>
  <si>
    <t xml:space="preserve">Tổng cộng</t>
  </si>
  <si>
    <t xml:space="preserve">TM. BAN THƯ KÝ UB HỘI TỈNH</t>
  </si>
  <si>
    <t xml:space="preserve">CHỦ TỊCH</t>
  </si>
  <si>
    <t xml:space="preserve">Tổng số đại biểu</t>
  </si>
  <si>
    <t xml:space="preserve">Đại biểu đương nhiên</t>
  </si>
  <si>
    <t xml:space="preserve">Đại biểu chỉ định</t>
  </si>
  <si>
    <t xml:space="preserve">Đại biểu do cấp dưới chọn cử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Đã ký</t>
    </r>
    <r>
      <rPr>
        <sz val="10"/>
        <rFont val="Arial"/>
        <family val="2"/>
      </rPr>
      <t xml:space="preserve">)</t>
    </r>
  </si>
  <si>
    <t xml:space="preserve">Trong đó:</t>
  </si>
  <si>
    <t xml:space="preserve">CB Hội cấp huyện và tương đương</t>
  </si>
  <si>
    <t xml:space="preserve">CB chủ chốt cấp xã và tương đương</t>
  </si>
  <si>
    <t xml:space="preserve">Nguyễn Quốc Nam</t>
  </si>
  <si>
    <t xml:space="preserve">CB chủ chốt chi hội, CLB, đội, nhóm</t>
  </si>
  <si>
    <t xml:space="preserve">Hội viên, TN tiêu biểu</t>
  </si>
  <si>
    <t xml:space="preserve">Dự kiến nữ</t>
  </si>
  <si>
    <t xml:space="preserve">Dự kiến dân tộc, tôn giáo</t>
  </si>
  <si>
    <t xml:space="preserve">Đại biểu dự khuyế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Arial"/>
      <family val="0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4"/>
      <name val="Arial"/>
      <family val="0"/>
    </font>
    <font>
      <b val="true"/>
      <sz val="13"/>
      <name val="Times New Roman"/>
      <family val="1"/>
    </font>
    <font>
      <b val="true"/>
      <sz val="12"/>
      <name val="Arial"/>
      <family val="2"/>
      <charset val="163"/>
    </font>
    <font>
      <b val="true"/>
      <i val="true"/>
      <sz val="11"/>
      <name val="Arial"/>
      <family val="2"/>
      <charset val="163"/>
    </font>
    <font>
      <i val="true"/>
      <sz val="10"/>
      <color rgb="FFFFFFFF"/>
      <name val="Arial"/>
      <family val="0"/>
    </font>
    <font>
      <i val="true"/>
      <sz val="10"/>
      <color rgb="FFFFFFFF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  <charset val="163"/>
    </font>
    <font>
      <sz val="11"/>
      <name val="Arial"/>
      <family val="2"/>
      <charset val="163"/>
    </font>
    <font>
      <i val="true"/>
      <sz val="10"/>
      <name val="Times New Roman"/>
      <family val="1"/>
      <charset val="163"/>
    </font>
    <font>
      <i val="true"/>
      <sz val="10"/>
      <name val="Arial"/>
      <family val="2"/>
      <charset val="163"/>
    </font>
    <font>
      <b val="true"/>
      <i val="true"/>
      <sz val="14"/>
      <color rgb="FFFFFFFF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Q5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true" outlineLevel="0" max="14" min="11" style="0" width="9.14"/>
    <col collapsed="false" customWidth="true" hidden="false" outlineLevel="0" max="16" min="15" style="0" width="7.99"/>
    <col collapsed="false" customWidth="true" hidden="false" outlineLevel="0" max="17" min="17" style="0" width="9.7"/>
  </cols>
  <sheetData>
    <row r="1" customFormat="false" ht="17.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3" hidden="false" customHeight="true" outlineLevel="0" collapsed="false">
      <c r="A3" s="5" t="s">
        <v>3</v>
      </c>
      <c r="B3" s="5"/>
      <c r="C3" s="5"/>
      <c r="D3" s="5"/>
      <c r="E3" s="2"/>
      <c r="F3" s="2"/>
      <c r="G3" s="2"/>
      <c r="H3" s="2"/>
      <c r="I3" s="2"/>
    </row>
    <row r="4" customFormat="false" ht="20.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 t="s">
        <v>6</v>
      </c>
    </row>
    <row r="6" customFormat="false" ht="15.0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8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.8" hidden="false" customHeight="tru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13</v>
      </c>
      <c r="F8" s="10"/>
      <c r="G8" s="10"/>
      <c r="H8" s="10"/>
      <c r="I8" s="10"/>
      <c r="J8" s="10"/>
      <c r="K8" s="11"/>
      <c r="L8" s="11"/>
      <c r="M8" s="11"/>
      <c r="N8" s="11"/>
      <c r="O8" s="12" t="s">
        <v>14</v>
      </c>
      <c r="P8" s="12" t="s">
        <v>15</v>
      </c>
      <c r="Q8" s="12" t="s">
        <v>16</v>
      </c>
    </row>
    <row r="9" customFormat="false" ht="22.45" hidden="false" customHeight="true" outlineLevel="0" collapsed="false">
      <c r="A9" s="9"/>
      <c r="B9" s="9"/>
      <c r="C9" s="9"/>
      <c r="D9" s="9"/>
      <c r="E9" s="13" t="s">
        <v>17</v>
      </c>
      <c r="F9" s="13" t="s">
        <v>18</v>
      </c>
      <c r="G9" s="14" t="s">
        <v>19</v>
      </c>
      <c r="H9" s="14"/>
      <c r="I9" s="14"/>
      <c r="J9" s="14"/>
      <c r="K9" s="15"/>
      <c r="L9" s="10" t="s">
        <v>20</v>
      </c>
      <c r="M9" s="16"/>
      <c r="N9" s="16"/>
      <c r="O9" s="12"/>
      <c r="P9" s="12"/>
      <c r="Q9" s="12"/>
      <c r="R9" s="17" t="s">
        <v>6</v>
      </c>
    </row>
    <row r="10" customFormat="false" ht="160.55" hidden="false" customHeight="true" outlineLevel="0" collapsed="false">
      <c r="A10" s="9"/>
      <c r="B10" s="9"/>
      <c r="C10" s="9"/>
      <c r="D10" s="10"/>
      <c r="E10" s="13"/>
      <c r="F10" s="13"/>
      <c r="G10" s="18" t="s">
        <v>21</v>
      </c>
      <c r="H10" s="18" t="s">
        <v>22</v>
      </c>
      <c r="I10" s="19" t="s">
        <v>23</v>
      </c>
      <c r="J10" s="19" t="s">
        <v>24</v>
      </c>
      <c r="K10" s="12"/>
      <c r="L10" s="9"/>
      <c r="M10" s="20"/>
      <c r="N10" s="20"/>
      <c r="O10" s="12"/>
      <c r="P10" s="12"/>
      <c r="Q10" s="12"/>
      <c r="R10" s="17"/>
      <c r="S10" s="21"/>
      <c r="X10" s="21"/>
    </row>
    <row r="11" customFormat="false" ht="15.05" hidden="false" customHeight="true" outlineLevel="0" collapsed="false">
      <c r="A11" s="22" t="n">
        <v>1</v>
      </c>
      <c r="B11" s="22" t="s">
        <v>25</v>
      </c>
      <c r="C11" s="23" t="n">
        <v>16037</v>
      </c>
      <c r="D11" s="24" t="n">
        <f aca="false">F11+E11</f>
        <v>27.93291</v>
      </c>
      <c r="E11" s="22" t="n">
        <v>2</v>
      </c>
      <c r="F11" s="25" t="n">
        <f aca="false">0.143*C11/100+4-1</f>
        <v>25.93291</v>
      </c>
      <c r="G11" s="22" t="n">
        <v>3</v>
      </c>
      <c r="H11" s="26" t="n">
        <f aca="false">F11*40.4/100</f>
        <v>10.47689564</v>
      </c>
      <c r="I11" s="26" t="n">
        <v>7</v>
      </c>
      <c r="J11" s="26" t="n">
        <v>6</v>
      </c>
      <c r="K11" s="27"/>
      <c r="L11" s="22"/>
      <c r="M11" s="27"/>
      <c r="N11" s="27"/>
      <c r="O11" s="26" t="n">
        <f aca="false">F11*30/100</f>
        <v>7.779873</v>
      </c>
      <c r="P11" s="28" t="n">
        <f aca="false">F11*15/100</f>
        <v>3.8899365</v>
      </c>
      <c r="Q11" s="26" t="n">
        <f aca="false">F11*20/100</f>
        <v>5.186582</v>
      </c>
      <c r="R11" s="21"/>
      <c r="W11" s="21"/>
    </row>
    <row r="12" customFormat="false" ht="15.6" hidden="false" customHeight="false" outlineLevel="0" collapsed="false">
      <c r="A12" s="22" t="n">
        <v>2</v>
      </c>
      <c r="B12" s="22" t="s">
        <v>26</v>
      </c>
      <c r="C12" s="23" t="n">
        <v>7758</v>
      </c>
      <c r="D12" s="24" t="n">
        <f aca="false">F12+E12</f>
        <v>16.09394</v>
      </c>
      <c r="E12" s="22" t="n">
        <v>1</v>
      </c>
      <c r="F12" s="26" t="n">
        <f aca="false">0.143*C12/100+4</f>
        <v>15.09394</v>
      </c>
      <c r="G12" s="22" t="n">
        <v>3</v>
      </c>
      <c r="H12" s="26" t="n">
        <f aca="false">F12*40.4/100</f>
        <v>6.09795176</v>
      </c>
      <c r="I12" s="26" t="n">
        <f aca="false">F12*25/100</f>
        <v>3.773485</v>
      </c>
      <c r="J12" s="26" t="n">
        <f aca="false">F12-G12-H12-I12</f>
        <v>2.22250324</v>
      </c>
      <c r="K12" s="27"/>
      <c r="L12" s="22"/>
      <c r="M12" s="27"/>
      <c r="N12" s="27"/>
      <c r="O12" s="26" t="n">
        <f aca="false">F12*30/100</f>
        <v>4.528182</v>
      </c>
      <c r="P12" s="28" t="n">
        <f aca="false">F12*15/100</f>
        <v>2.264091</v>
      </c>
      <c r="Q12" s="26" t="n">
        <f aca="false">F12*20/100</f>
        <v>3.018788</v>
      </c>
      <c r="R12" s="21"/>
      <c r="W12" s="21"/>
    </row>
    <row r="13" customFormat="false" ht="15.6" hidden="false" customHeight="false" outlineLevel="0" collapsed="false">
      <c r="A13" s="22" t="n">
        <v>3</v>
      </c>
      <c r="B13" s="22" t="s">
        <v>27</v>
      </c>
      <c r="C13" s="23" t="n">
        <v>8405</v>
      </c>
      <c r="D13" s="24" t="n">
        <f aca="false">F13+E13</f>
        <v>17.01915</v>
      </c>
      <c r="E13" s="22" t="n">
        <v>1</v>
      </c>
      <c r="F13" s="26" t="n">
        <f aca="false">0.143*C13/100+4</f>
        <v>16.01915</v>
      </c>
      <c r="G13" s="22" t="n">
        <v>3</v>
      </c>
      <c r="H13" s="26" t="n">
        <f aca="false">F13*40.4/100</f>
        <v>6.4717366</v>
      </c>
      <c r="I13" s="26" t="n">
        <f aca="false">F13*25/100</f>
        <v>4.0047875</v>
      </c>
      <c r="J13" s="26" t="n">
        <f aca="false">F13-G13-H13-I13</f>
        <v>2.5426259</v>
      </c>
      <c r="K13" s="27"/>
      <c r="L13" s="22"/>
      <c r="M13" s="27"/>
      <c r="N13" s="27"/>
      <c r="O13" s="26" t="n">
        <f aca="false">F13*30/100</f>
        <v>4.805745</v>
      </c>
      <c r="P13" s="28" t="n">
        <f aca="false">F13*15/100</f>
        <v>2.4028725</v>
      </c>
      <c r="Q13" s="26" t="n">
        <f aca="false">F13*20/100</f>
        <v>3.20383</v>
      </c>
      <c r="R13" s="21"/>
      <c r="W13" s="21"/>
    </row>
    <row r="14" customFormat="false" ht="15.6" hidden="false" customHeight="false" outlineLevel="0" collapsed="false">
      <c r="A14" s="22" t="n">
        <v>4</v>
      </c>
      <c r="B14" s="22" t="s">
        <v>28</v>
      </c>
      <c r="C14" s="23" t="n">
        <v>8992</v>
      </c>
      <c r="D14" s="24" t="n">
        <f aca="false">F14+E14</f>
        <v>17.85856</v>
      </c>
      <c r="E14" s="22" t="n">
        <v>1</v>
      </c>
      <c r="F14" s="26" t="n">
        <f aca="false">0.143*C14/100+4</f>
        <v>16.85856</v>
      </c>
      <c r="G14" s="22" t="n">
        <v>3</v>
      </c>
      <c r="H14" s="26" t="n">
        <f aca="false">F14*40.4/100</f>
        <v>6.81085824</v>
      </c>
      <c r="I14" s="26" t="n">
        <f aca="false">F14*25/100</f>
        <v>4.21464</v>
      </c>
      <c r="J14" s="26" t="n">
        <f aca="false">F14-G14-H14-I14</f>
        <v>2.83306176</v>
      </c>
      <c r="K14" s="27"/>
      <c r="L14" s="22"/>
      <c r="M14" s="27"/>
      <c r="N14" s="27"/>
      <c r="O14" s="26" t="n">
        <f aca="false">F14*30/100</f>
        <v>5.057568</v>
      </c>
      <c r="P14" s="28" t="n">
        <f aca="false">F14*15/100</f>
        <v>2.528784</v>
      </c>
      <c r="Q14" s="26" t="n">
        <f aca="false">F14*20/100</f>
        <v>3.371712</v>
      </c>
      <c r="R14" s="21"/>
      <c r="W14" s="21"/>
    </row>
    <row r="15" customFormat="false" ht="15.6" hidden="false" customHeight="false" outlineLevel="0" collapsed="false">
      <c r="A15" s="22" t="n">
        <v>5</v>
      </c>
      <c r="B15" s="22" t="s">
        <v>29</v>
      </c>
      <c r="C15" s="23" t="n">
        <v>10534</v>
      </c>
      <c r="D15" s="24" t="n">
        <f aca="false">F15+E15</f>
        <v>20.06362</v>
      </c>
      <c r="E15" s="22" t="n">
        <v>1</v>
      </c>
      <c r="F15" s="26" t="n">
        <f aca="false">0.143*C15/100+4</f>
        <v>19.06362</v>
      </c>
      <c r="G15" s="22" t="n">
        <v>3</v>
      </c>
      <c r="H15" s="26" t="n">
        <v>7</v>
      </c>
      <c r="I15" s="26" t="n">
        <f aca="false">F15*25/100</f>
        <v>4.765905</v>
      </c>
      <c r="J15" s="26" t="n">
        <f aca="false">F15-G15-H15-I15</f>
        <v>4.297715</v>
      </c>
      <c r="K15" s="27"/>
      <c r="L15" s="22"/>
      <c r="M15" s="27"/>
      <c r="N15" s="27"/>
      <c r="O15" s="26" t="n">
        <f aca="false">F15*30/100</f>
        <v>5.719086</v>
      </c>
      <c r="P15" s="28" t="n">
        <f aca="false">F15*15/100</f>
        <v>2.859543</v>
      </c>
      <c r="Q15" s="26" t="n">
        <f aca="false">F15*20/100</f>
        <v>3.812724</v>
      </c>
      <c r="W15" s="21"/>
    </row>
    <row r="16" customFormat="false" ht="15.6" hidden="false" customHeight="false" outlineLevel="0" collapsed="false">
      <c r="A16" s="22" t="n">
        <v>6</v>
      </c>
      <c r="B16" s="29" t="s">
        <v>30</v>
      </c>
      <c r="C16" s="23" t="n">
        <v>4122</v>
      </c>
      <c r="D16" s="24" t="n">
        <f aca="false">F16+E16</f>
        <v>10.89446</v>
      </c>
      <c r="E16" s="29" t="n">
        <v>1</v>
      </c>
      <c r="F16" s="26" t="n">
        <f aca="false">0.143*C16/100+4</f>
        <v>9.89446</v>
      </c>
      <c r="G16" s="22" t="n">
        <v>3</v>
      </c>
      <c r="H16" s="26" t="n">
        <f aca="false">F16*40.4/100</f>
        <v>3.99736184</v>
      </c>
      <c r="I16" s="26" t="n">
        <f aca="false">F16*25/100</f>
        <v>2.473615</v>
      </c>
      <c r="J16" s="26" t="n">
        <v>1</v>
      </c>
      <c r="K16" s="27"/>
      <c r="L16" s="22"/>
      <c r="M16" s="27"/>
      <c r="N16" s="27"/>
      <c r="O16" s="26" t="n">
        <f aca="false">F16*30/100</f>
        <v>2.968338</v>
      </c>
      <c r="P16" s="28" t="n">
        <f aca="false">F16*15/100</f>
        <v>1.484169</v>
      </c>
      <c r="Q16" s="26" t="n">
        <f aca="false">F16*20/100</f>
        <v>1.978892</v>
      </c>
      <c r="R16" s="21"/>
      <c r="W16" s="21"/>
    </row>
    <row r="17" customFormat="false" ht="15.6" hidden="false" customHeight="false" outlineLevel="0" collapsed="false">
      <c r="A17" s="22" t="n">
        <v>7</v>
      </c>
      <c r="B17" s="22" t="s">
        <v>31</v>
      </c>
      <c r="C17" s="23" t="n">
        <v>3754</v>
      </c>
      <c r="D17" s="24" t="n">
        <f aca="false">F17+E17</f>
        <v>10.36822</v>
      </c>
      <c r="E17" s="22" t="n">
        <v>1</v>
      </c>
      <c r="F17" s="26" t="n">
        <f aca="false">0.143*C17/100+4</f>
        <v>9.36822</v>
      </c>
      <c r="G17" s="22" t="n">
        <v>2</v>
      </c>
      <c r="H17" s="26" t="n">
        <f aca="false">F17*40.4/100</f>
        <v>3.78476088</v>
      </c>
      <c r="I17" s="26" t="n">
        <f aca="false">F17*25/100</f>
        <v>2.342055</v>
      </c>
      <c r="J17" s="26" t="n">
        <f aca="false">F17-G17-H17-I17</f>
        <v>1.24140412</v>
      </c>
      <c r="K17" s="27"/>
      <c r="L17" s="22"/>
      <c r="M17" s="27"/>
      <c r="N17" s="27"/>
      <c r="O17" s="26" t="n">
        <f aca="false">F17*30/100</f>
        <v>2.810466</v>
      </c>
      <c r="P17" s="28" t="n">
        <f aca="false">F17*15/100</f>
        <v>1.405233</v>
      </c>
      <c r="Q17" s="26" t="n">
        <f aca="false">F17*20/100</f>
        <v>1.873644</v>
      </c>
      <c r="R17" s="21"/>
      <c r="W17" s="21"/>
    </row>
    <row r="18" customFormat="false" ht="15.6" hidden="false" customHeight="false" outlineLevel="0" collapsed="false">
      <c r="A18" s="22" t="n">
        <v>8</v>
      </c>
      <c r="B18" s="22" t="s">
        <v>32</v>
      </c>
      <c r="C18" s="23" t="n">
        <v>16015</v>
      </c>
      <c r="D18" s="24" t="n">
        <f aca="false">F18+E18</f>
        <v>26.90145</v>
      </c>
      <c r="E18" s="22" t="n">
        <v>1</v>
      </c>
      <c r="F18" s="26" t="n">
        <f aca="false">0.143*C18/100+4-1</f>
        <v>25.90145</v>
      </c>
      <c r="G18" s="22" t="n">
        <v>3</v>
      </c>
      <c r="H18" s="26" t="n">
        <f aca="false">F18*40.4/100</f>
        <v>10.4641858</v>
      </c>
      <c r="I18" s="26" t="n">
        <v>7</v>
      </c>
      <c r="J18" s="26" t="n">
        <v>6</v>
      </c>
      <c r="K18" s="27"/>
      <c r="L18" s="22"/>
      <c r="M18" s="27"/>
      <c r="N18" s="27"/>
      <c r="O18" s="26" t="n">
        <f aca="false">F18*30/100</f>
        <v>7.770435</v>
      </c>
      <c r="P18" s="28" t="n">
        <f aca="false">F18*15/100</f>
        <v>3.8852175</v>
      </c>
      <c r="Q18" s="26" t="n">
        <f aca="false">F18*20/100</f>
        <v>5.18029</v>
      </c>
      <c r="R18" s="21"/>
      <c r="W18" s="21"/>
    </row>
    <row r="19" customFormat="false" ht="15.6" hidden="false" customHeight="false" outlineLevel="0" collapsed="false">
      <c r="A19" s="22" t="n">
        <v>9</v>
      </c>
      <c r="B19" s="22" t="s">
        <v>33</v>
      </c>
      <c r="C19" s="23" t="n">
        <v>11021</v>
      </c>
      <c r="D19" s="24" t="n">
        <f aca="false">F19+E19</f>
        <v>19.76003</v>
      </c>
      <c r="E19" s="22" t="n">
        <v>1</v>
      </c>
      <c r="F19" s="26" t="n">
        <f aca="false">0.143*C19/100+4-1</f>
        <v>18.76003</v>
      </c>
      <c r="G19" s="22" t="n">
        <v>3</v>
      </c>
      <c r="H19" s="26" t="n">
        <f aca="false">F19*40.4/100</f>
        <v>7.57905212</v>
      </c>
      <c r="I19" s="26" t="n">
        <f aca="false">F19*25/100</f>
        <v>4.6900075</v>
      </c>
      <c r="J19" s="26" t="n">
        <f aca="false">F19-G19-H19-I19</f>
        <v>3.49097038</v>
      </c>
      <c r="K19" s="27"/>
      <c r="L19" s="22"/>
      <c r="M19" s="27"/>
      <c r="N19" s="27"/>
      <c r="O19" s="26" t="n">
        <f aca="false">F19*30/100</f>
        <v>5.628009</v>
      </c>
      <c r="P19" s="28" t="n">
        <f aca="false">F19*15/100</f>
        <v>2.8140045</v>
      </c>
      <c r="Q19" s="26" t="n">
        <f aca="false">F19*20/100</f>
        <v>3.752006</v>
      </c>
      <c r="R19" s="21"/>
      <c r="W19" s="21"/>
    </row>
    <row r="20" customFormat="false" ht="15.6" hidden="false" customHeight="false" outlineLevel="0" collapsed="false">
      <c r="A20" s="22" t="n">
        <v>10</v>
      </c>
      <c r="B20" s="22" t="s">
        <v>34</v>
      </c>
      <c r="C20" s="30" t="n">
        <v>5900</v>
      </c>
      <c r="D20" s="24" t="n">
        <f aca="false">F20+E20</f>
        <v>14.437</v>
      </c>
      <c r="E20" s="31" t="n">
        <v>2</v>
      </c>
      <c r="F20" s="26" t="n">
        <f aca="false">0.143*C20/100+4</f>
        <v>12.437</v>
      </c>
      <c r="G20" s="31" t="n">
        <v>2</v>
      </c>
      <c r="H20" s="26" t="n">
        <f aca="false">F20*40.4/100</f>
        <v>5.024548</v>
      </c>
      <c r="I20" s="26" t="n">
        <f aca="false">F20*25/100</f>
        <v>3.10925</v>
      </c>
      <c r="J20" s="26" t="n">
        <f aca="false">F20-G20-H20-I20</f>
        <v>2.303202</v>
      </c>
      <c r="K20" s="32"/>
      <c r="L20" s="31"/>
      <c r="M20" s="32"/>
      <c r="N20" s="32"/>
      <c r="O20" s="26" t="n">
        <f aca="false">F20*30/100</f>
        <v>3.7311</v>
      </c>
      <c r="P20" s="28" t="n">
        <f aca="false">F20*15/100</f>
        <v>1.86555</v>
      </c>
      <c r="Q20" s="26" t="n">
        <f aca="false">F20*20/100</f>
        <v>2.4874</v>
      </c>
      <c r="R20" s="21"/>
      <c r="W20" s="21"/>
    </row>
    <row r="21" customFormat="false" ht="15.6" hidden="false" customHeight="false" outlineLevel="0" collapsed="false">
      <c r="A21" s="22" t="n">
        <v>11</v>
      </c>
      <c r="B21" s="22" t="s">
        <v>35</v>
      </c>
      <c r="C21" s="23" t="n">
        <v>7329</v>
      </c>
      <c r="D21" s="24" t="n">
        <f aca="false">F21+E21</f>
        <v>15.48047</v>
      </c>
      <c r="E21" s="22" t="n">
        <v>1</v>
      </c>
      <c r="F21" s="26" t="n">
        <f aca="false">0.143*C21/100+4</f>
        <v>14.48047</v>
      </c>
      <c r="G21" s="22" t="n">
        <v>3</v>
      </c>
      <c r="H21" s="26" t="n">
        <f aca="false">F21*40.4/100</f>
        <v>5.85010988</v>
      </c>
      <c r="I21" s="26" t="n">
        <v>3</v>
      </c>
      <c r="J21" s="26" t="n">
        <f aca="false">F21-G21-H21-I21</f>
        <v>2.63036012</v>
      </c>
      <c r="K21" s="27"/>
      <c r="L21" s="22"/>
      <c r="M21" s="27"/>
      <c r="N21" s="27"/>
      <c r="O21" s="26" t="n">
        <f aca="false">F21*30/100</f>
        <v>4.344141</v>
      </c>
      <c r="P21" s="28" t="n">
        <f aca="false">F21*15/100</f>
        <v>2.1720705</v>
      </c>
      <c r="Q21" s="26" t="n">
        <f aca="false">F21*20/100</f>
        <v>2.896094</v>
      </c>
      <c r="R21" s="21"/>
      <c r="W21" s="21"/>
    </row>
    <row r="22" customFormat="false" ht="15.6" hidden="false" customHeight="false" outlineLevel="0" collapsed="false">
      <c r="A22" s="22" t="n">
        <v>12</v>
      </c>
      <c r="B22" s="22" t="s">
        <v>36</v>
      </c>
      <c r="C22" s="23" t="n">
        <v>10686</v>
      </c>
      <c r="D22" s="24" t="n">
        <f aca="false">F22+E22</f>
        <v>20.28098</v>
      </c>
      <c r="E22" s="22" t="n">
        <v>1</v>
      </c>
      <c r="F22" s="26" t="n">
        <f aca="false">0.143*C22/100+4</f>
        <v>19.28098</v>
      </c>
      <c r="G22" s="22" t="n">
        <v>3</v>
      </c>
      <c r="H22" s="26" t="n">
        <v>7</v>
      </c>
      <c r="I22" s="26" t="n">
        <f aca="false">F22*25/100</f>
        <v>4.820245</v>
      </c>
      <c r="J22" s="26" t="n">
        <f aca="false">F22-G22-H22-I22</f>
        <v>4.460735</v>
      </c>
      <c r="K22" s="27"/>
      <c r="L22" s="22"/>
      <c r="M22" s="27"/>
      <c r="N22" s="27"/>
      <c r="O22" s="26" t="n">
        <f aca="false">F22*30/100</f>
        <v>5.784294</v>
      </c>
      <c r="P22" s="28" t="n">
        <f aca="false">F22*15/100</f>
        <v>2.892147</v>
      </c>
      <c r="Q22" s="26" t="n">
        <f aca="false">F22*20/100</f>
        <v>3.856196</v>
      </c>
      <c r="R22" s="21"/>
      <c r="W22" s="21"/>
    </row>
    <row r="23" customFormat="false" ht="15.6" hidden="false" customHeight="false" outlineLevel="0" collapsed="false">
      <c r="A23" s="22" t="n">
        <v>13</v>
      </c>
      <c r="B23" s="22" t="s">
        <v>37</v>
      </c>
      <c r="C23" s="23" t="n">
        <v>1377</v>
      </c>
      <c r="D23" s="24" t="n">
        <f aca="false">F23+E23</f>
        <v>6.96911</v>
      </c>
      <c r="E23" s="22" t="n">
        <v>1</v>
      </c>
      <c r="F23" s="26" t="n">
        <f aca="false">0.143*C23/100+4</f>
        <v>5.96911</v>
      </c>
      <c r="G23" s="22" t="n">
        <v>2</v>
      </c>
      <c r="H23" s="26" t="n">
        <f aca="false">F23*40.4/100</f>
        <v>2.41152044</v>
      </c>
      <c r="I23" s="26" t="n">
        <f aca="false">F23*25/100</f>
        <v>1.4922775</v>
      </c>
      <c r="J23" s="26" t="n">
        <v>1</v>
      </c>
      <c r="K23" s="27"/>
      <c r="L23" s="22"/>
      <c r="M23" s="27"/>
      <c r="N23" s="27"/>
      <c r="O23" s="26" t="n">
        <f aca="false">F23*30/100</f>
        <v>1.790733</v>
      </c>
      <c r="P23" s="28" t="n">
        <f aca="false">F23*15/100</f>
        <v>0.8953665</v>
      </c>
      <c r="Q23" s="26" t="n">
        <f aca="false">F23*20/100</f>
        <v>1.193822</v>
      </c>
      <c r="R23" s="21"/>
      <c r="W23" s="21"/>
    </row>
    <row r="24" customFormat="false" ht="15.6" hidden="false" customHeight="false" outlineLevel="0" collapsed="false">
      <c r="A24" s="22" t="n">
        <v>14</v>
      </c>
      <c r="B24" s="22" t="s">
        <v>38</v>
      </c>
      <c r="C24" s="23" t="n">
        <v>6153</v>
      </c>
      <c r="D24" s="24" t="n">
        <f aca="false">F24+E24</f>
        <v>13.79879</v>
      </c>
      <c r="E24" s="22" t="n">
        <v>1</v>
      </c>
      <c r="F24" s="26" t="n">
        <f aca="false">0.143*C24/100+4</f>
        <v>12.79879</v>
      </c>
      <c r="G24" s="22" t="n">
        <v>2</v>
      </c>
      <c r="H24" s="26" t="n">
        <f aca="false">F24*40.4/100</f>
        <v>5.17071116</v>
      </c>
      <c r="I24" s="26" t="n">
        <v>4</v>
      </c>
      <c r="J24" s="26" t="n">
        <f aca="false">F24-G24-H24-I24</f>
        <v>1.62807884</v>
      </c>
      <c r="K24" s="27"/>
      <c r="L24" s="22"/>
      <c r="M24" s="27"/>
      <c r="N24" s="27"/>
      <c r="O24" s="26" t="n">
        <f aca="false">F24*30/100</f>
        <v>3.839637</v>
      </c>
      <c r="P24" s="28" t="n">
        <f aca="false">F24*15/100</f>
        <v>1.9198185</v>
      </c>
      <c r="Q24" s="26" t="n">
        <f aca="false">F24*20/100</f>
        <v>2.559758</v>
      </c>
      <c r="R24" s="21"/>
      <c r="W24" s="21"/>
    </row>
    <row r="25" customFormat="false" ht="15.6" hidden="false" customHeight="false" outlineLevel="0" collapsed="false">
      <c r="A25" s="22" t="n">
        <v>15</v>
      </c>
      <c r="B25" s="22" t="s">
        <v>39</v>
      </c>
      <c r="C25" s="23" t="n">
        <v>2035</v>
      </c>
      <c r="D25" s="24" t="n">
        <f aca="false">F25+E25</f>
        <v>7.91005</v>
      </c>
      <c r="E25" s="22" t="n">
        <v>1</v>
      </c>
      <c r="F25" s="26" t="n">
        <f aca="false">0.143*C25/100+4</f>
        <v>6.91005</v>
      </c>
      <c r="G25" s="22" t="n">
        <v>1</v>
      </c>
      <c r="H25" s="26" t="n">
        <v>2</v>
      </c>
      <c r="I25" s="26" t="n">
        <f aca="false">F25*25/100</f>
        <v>1.7275125</v>
      </c>
      <c r="J25" s="26" t="n">
        <f aca="false">F25-G25-H25-I25</f>
        <v>2.1825375</v>
      </c>
      <c r="K25" s="27"/>
      <c r="L25" s="22"/>
      <c r="M25" s="27"/>
      <c r="N25" s="27"/>
      <c r="O25" s="26" t="n">
        <f aca="false">F25*30/100</f>
        <v>2.073015</v>
      </c>
      <c r="P25" s="28" t="n">
        <f aca="false">F25*15/100</f>
        <v>1.0365075</v>
      </c>
      <c r="Q25" s="26" t="n">
        <f aca="false">F25*20/100</f>
        <v>1.38201</v>
      </c>
      <c r="R25" s="21"/>
      <c r="W25" s="21"/>
    </row>
    <row r="26" customFormat="false" ht="15.6" hidden="false" customHeight="false" outlineLevel="0" collapsed="false">
      <c r="A26" s="22" t="n">
        <v>16</v>
      </c>
      <c r="B26" s="29" t="s">
        <v>40</v>
      </c>
      <c r="C26" s="33" t="n">
        <v>480</v>
      </c>
      <c r="D26" s="24" t="n">
        <f aca="false">F26+E26</f>
        <v>5.6864</v>
      </c>
      <c r="E26" s="22" t="n">
        <v>1</v>
      </c>
      <c r="F26" s="26" t="n">
        <f aca="false">0.143*C26/100+4</f>
        <v>4.6864</v>
      </c>
      <c r="G26" s="22" t="n">
        <v>1</v>
      </c>
      <c r="H26" s="26" t="n">
        <f aca="false">F26*40.4/100</f>
        <v>1.8933056</v>
      </c>
      <c r="I26" s="26" t="n">
        <f aca="false">F26*25/100</f>
        <v>1.1716</v>
      </c>
      <c r="J26" s="26" t="n">
        <v>1</v>
      </c>
      <c r="K26" s="27"/>
      <c r="L26" s="22"/>
      <c r="M26" s="27"/>
      <c r="N26" s="27"/>
      <c r="O26" s="26" t="n">
        <f aca="false">F26*30/100</f>
        <v>1.40592</v>
      </c>
      <c r="P26" s="28"/>
      <c r="Q26" s="26" t="n">
        <f aca="false">F26*20/100</f>
        <v>0.93728</v>
      </c>
      <c r="R26" s="21"/>
      <c r="W26" s="21"/>
    </row>
    <row r="27" customFormat="false" ht="18" hidden="false" customHeight="true" outlineLevel="0" collapsed="false">
      <c r="A27" s="9" t="s">
        <v>9</v>
      </c>
      <c r="B27" s="9" t="s">
        <v>10</v>
      </c>
      <c r="C27" s="9" t="s">
        <v>11</v>
      </c>
      <c r="D27" s="10" t="s">
        <v>12</v>
      </c>
      <c r="E27" s="10" t="s">
        <v>13</v>
      </c>
      <c r="F27" s="10"/>
      <c r="G27" s="10"/>
      <c r="H27" s="10"/>
      <c r="I27" s="10"/>
      <c r="J27" s="10"/>
      <c r="K27" s="11"/>
      <c r="L27" s="11"/>
      <c r="M27" s="11"/>
      <c r="N27" s="11"/>
      <c r="O27" s="12" t="s">
        <v>14</v>
      </c>
      <c r="P27" s="12" t="s">
        <v>15</v>
      </c>
      <c r="Q27" s="12" t="s">
        <v>16</v>
      </c>
      <c r="R27" s="21"/>
      <c r="W27" s="21"/>
    </row>
    <row r="28" customFormat="false" ht="15.8" hidden="false" customHeight="true" outlineLevel="0" collapsed="false">
      <c r="A28" s="9"/>
      <c r="B28" s="9"/>
      <c r="C28" s="9"/>
      <c r="D28" s="9"/>
      <c r="E28" s="13" t="s">
        <v>17</v>
      </c>
      <c r="F28" s="13" t="s">
        <v>18</v>
      </c>
      <c r="G28" s="14" t="s">
        <v>19</v>
      </c>
      <c r="H28" s="14"/>
      <c r="I28" s="14"/>
      <c r="J28" s="14"/>
      <c r="K28" s="15"/>
      <c r="L28" s="10" t="s">
        <v>20</v>
      </c>
      <c r="M28" s="16"/>
      <c r="N28" s="16"/>
      <c r="O28" s="12"/>
      <c r="P28" s="12"/>
      <c r="Q28" s="12"/>
      <c r="R28" s="21"/>
      <c r="S28" s="21"/>
      <c r="X28" s="21"/>
    </row>
    <row r="29" customFormat="false" ht="155.9" hidden="false" customHeight="false" outlineLevel="0" collapsed="false">
      <c r="A29" s="9"/>
      <c r="B29" s="9"/>
      <c r="C29" s="9"/>
      <c r="D29" s="10"/>
      <c r="E29" s="13"/>
      <c r="F29" s="13"/>
      <c r="G29" s="18" t="s">
        <v>21</v>
      </c>
      <c r="H29" s="18" t="s">
        <v>22</v>
      </c>
      <c r="I29" s="19" t="s">
        <v>23</v>
      </c>
      <c r="J29" s="19" t="s">
        <v>24</v>
      </c>
      <c r="K29" s="12"/>
      <c r="L29" s="9"/>
      <c r="M29" s="20"/>
      <c r="N29" s="20"/>
      <c r="O29" s="12"/>
      <c r="P29" s="12"/>
      <c r="Q29" s="12"/>
      <c r="R29" s="21"/>
      <c r="S29" s="21"/>
      <c r="X29" s="21"/>
    </row>
    <row r="30" customFormat="false" ht="15.6" hidden="false" customHeight="false" outlineLevel="0" collapsed="false">
      <c r="A30" s="22" t="n">
        <v>17</v>
      </c>
      <c r="B30" s="29" t="s">
        <v>41</v>
      </c>
      <c r="C30" s="33" t="n">
        <v>112</v>
      </c>
      <c r="D30" s="24" t="n">
        <f aca="false">F30+E30</f>
        <v>4.16016</v>
      </c>
      <c r="E30" s="33"/>
      <c r="F30" s="26" t="n">
        <f aca="false">0.143*C30/100+4</f>
        <v>4.16016</v>
      </c>
      <c r="G30" s="22" t="n">
        <v>4</v>
      </c>
      <c r="H30" s="16"/>
      <c r="I30" s="16"/>
      <c r="J30" s="16"/>
      <c r="K30" s="16"/>
      <c r="L30" s="16"/>
      <c r="M30" s="16"/>
      <c r="N30" s="16"/>
      <c r="O30" s="26" t="n">
        <f aca="false">F30*30/100</f>
        <v>1.248048</v>
      </c>
      <c r="P30" s="16"/>
      <c r="Q30" s="26" t="n">
        <f aca="false">F30*20/100</f>
        <v>0.832032</v>
      </c>
      <c r="R30" s="21"/>
      <c r="S30" s="21"/>
      <c r="X30" s="21"/>
    </row>
    <row r="31" customFormat="false" ht="17.3" hidden="false" customHeight="true" outlineLevel="0" collapsed="false">
      <c r="A31" s="22" t="n">
        <v>18</v>
      </c>
      <c r="B31" s="29" t="s">
        <v>42</v>
      </c>
      <c r="C31" s="34"/>
      <c r="D31" s="35" t="n">
        <v>4</v>
      </c>
      <c r="E31" s="29" t="n">
        <v>1</v>
      </c>
      <c r="F31" s="26" t="n">
        <v>3</v>
      </c>
      <c r="G31" s="22" t="n">
        <v>3</v>
      </c>
      <c r="H31" s="16"/>
      <c r="I31" s="16"/>
      <c r="J31" s="16"/>
      <c r="K31" s="16"/>
      <c r="L31" s="16"/>
      <c r="M31" s="16"/>
      <c r="N31" s="16"/>
      <c r="O31" s="26"/>
      <c r="P31" s="16"/>
      <c r="Q31" s="16"/>
      <c r="R31" s="21"/>
      <c r="S31" s="21"/>
      <c r="X31" s="21"/>
    </row>
    <row r="32" customFormat="false" ht="15.8" hidden="false" customHeight="true" outlineLevel="0" collapsed="false">
      <c r="A32" s="22" t="n">
        <v>19</v>
      </c>
      <c r="B32" s="29" t="s">
        <v>43</v>
      </c>
      <c r="C32" s="34"/>
      <c r="D32" s="24" t="n">
        <f aca="false">E32+F32</f>
        <v>11</v>
      </c>
      <c r="E32" s="22" t="n">
        <v>11</v>
      </c>
      <c r="F32" s="26"/>
      <c r="G32" s="16"/>
      <c r="H32" s="16"/>
      <c r="I32" s="16"/>
      <c r="J32" s="16"/>
      <c r="K32" s="16"/>
      <c r="L32" s="16"/>
      <c r="M32" s="16"/>
      <c r="N32" s="16"/>
      <c r="O32" s="26" t="n">
        <v>3</v>
      </c>
      <c r="P32" s="16"/>
      <c r="Q32" s="26"/>
      <c r="R32" s="21"/>
      <c r="S32" s="21"/>
      <c r="X32" s="21"/>
    </row>
    <row r="33" customFormat="false" ht="15.6" hidden="false" customHeight="false" outlineLevel="0" collapsed="false">
      <c r="A33" s="22" t="n">
        <v>20</v>
      </c>
      <c r="B33" s="29" t="s">
        <v>44</v>
      </c>
      <c r="C33" s="34"/>
      <c r="D33" s="24" t="n">
        <f aca="false">E33+F33</f>
        <v>1</v>
      </c>
      <c r="E33" s="22" t="n">
        <v>1</v>
      </c>
      <c r="F33" s="26"/>
      <c r="G33" s="22"/>
      <c r="H33" s="26"/>
      <c r="I33" s="29"/>
      <c r="J33" s="29"/>
      <c r="K33" s="16"/>
      <c r="L33" s="22"/>
      <c r="M33" s="16"/>
      <c r="N33" s="16"/>
      <c r="O33" s="26"/>
      <c r="P33" s="16"/>
      <c r="Q33" s="26"/>
      <c r="R33" s="21"/>
      <c r="S33" s="21"/>
      <c r="X33" s="21"/>
    </row>
    <row r="34" customFormat="false" ht="31.2" hidden="false" customHeight="false" outlineLevel="0" collapsed="false">
      <c r="A34" s="11" t="n">
        <v>21</v>
      </c>
      <c r="B34" s="11" t="s">
        <v>45</v>
      </c>
      <c r="C34" s="34"/>
      <c r="D34" s="36" t="n">
        <f aca="false">E34+F34</f>
        <v>13</v>
      </c>
      <c r="E34" s="11" t="n">
        <v>13</v>
      </c>
      <c r="F34" s="26"/>
      <c r="G34" s="22"/>
      <c r="H34" s="26"/>
      <c r="I34" s="29"/>
      <c r="J34" s="29"/>
      <c r="K34" s="16"/>
      <c r="L34" s="22"/>
      <c r="M34" s="16"/>
      <c r="N34" s="16"/>
      <c r="O34" s="11" t="n">
        <v>1</v>
      </c>
      <c r="P34" s="16"/>
      <c r="Q34" s="26"/>
      <c r="R34" s="21"/>
      <c r="S34" s="21"/>
      <c r="X34" s="21"/>
    </row>
    <row r="35" customFormat="false" ht="15.6" hidden="false" customHeight="false" outlineLevel="0" collapsed="false">
      <c r="A35" s="22" t="n">
        <v>22</v>
      </c>
      <c r="B35" s="29" t="s">
        <v>46</v>
      </c>
      <c r="C35" s="34"/>
      <c r="D35" s="26" t="n">
        <v>15</v>
      </c>
      <c r="E35" s="23"/>
      <c r="F35" s="26"/>
      <c r="G35" s="22"/>
      <c r="H35" s="26"/>
      <c r="I35" s="29"/>
      <c r="J35" s="29"/>
      <c r="K35" s="16"/>
      <c r="L35" s="22"/>
      <c r="M35" s="16"/>
      <c r="N35" s="16"/>
      <c r="O35" s="26"/>
      <c r="P35" s="16"/>
      <c r="Q35" s="26"/>
      <c r="R35" s="21"/>
      <c r="S35" s="21"/>
      <c r="X35" s="21"/>
    </row>
    <row r="36" customFormat="false" ht="18.6" hidden="false" customHeight="false" outlineLevel="0" collapsed="false">
      <c r="A36" s="37" t="s">
        <v>47</v>
      </c>
      <c r="B36" s="37"/>
      <c r="C36" s="38" t="n">
        <f aca="false">SUM(C11:C35)</f>
        <v>120710</v>
      </c>
      <c r="D36" s="39" t="n">
        <f aca="false">SUM(D11:D35)</f>
        <v>299.6153</v>
      </c>
      <c r="E36" s="38" t="n">
        <f aca="false">SUM(E11:E35)</f>
        <v>44</v>
      </c>
      <c r="F36" s="39" t="n">
        <f aca="false">SUM(F11:F35)</f>
        <v>240.6153</v>
      </c>
      <c r="G36" s="40" t="n">
        <f aca="false">SUM(G11:G35)</f>
        <v>47</v>
      </c>
      <c r="H36" s="39" t="n">
        <f aca="false">SUM(H11:H35)</f>
        <v>92.03299796</v>
      </c>
      <c r="I36" s="39" t="n">
        <f aca="false">SUM(I11:I35)</f>
        <v>59.58538</v>
      </c>
      <c r="J36" s="39" t="n">
        <f aca="false">SUM(J11:J35)</f>
        <v>44.83319386</v>
      </c>
      <c r="K36" s="41"/>
      <c r="L36" s="41"/>
      <c r="M36" s="41"/>
      <c r="N36" s="41"/>
      <c r="O36" s="39" t="n">
        <f aca="false">SUM(O11:O35)</f>
        <v>75.28459</v>
      </c>
      <c r="P36" s="39" t="n">
        <f aca="false">SUM(P11:P35)</f>
        <v>34.315311</v>
      </c>
      <c r="Q36" s="39" t="n">
        <f aca="false">SUM(Q11:Q35)</f>
        <v>47.52306</v>
      </c>
      <c r="R36" s="21"/>
    </row>
    <row r="37" customFormat="false" ht="12.65" hidden="false" customHeight="false" outlineLevel="0" collapsed="false">
      <c r="H37" s="21"/>
      <c r="O37" s="21"/>
    </row>
    <row r="38" customFormat="false" ht="18.6" hidden="false" customHeight="false" outlineLevel="0" collapsed="false">
      <c r="F38" s="42"/>
      <c r="G38" s="7" t="s">
        <v>48</v>
      </c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8.6" hidden="false" customHeight="false" outlineLevel="0" collapsed="false"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.6" hidden="false" customHeight="false" outlineLevel="0" collapsed="false">
      <c r="B40" s="44" t="s">
        <v>50</v>
      </c>
      <c r="C40" s="45" t="n">
        <v>300</v>
      </c>
      <c r="E40" s="2"/>
      <c r="F40" s="2"/>
    </row>
    <row r="41" customFormat="false" ht="14.3" hidden="false" customHeight="true" outlineLevel="0" collapsed="false">
      <c r="B41" s="46" t="s">
        <v>51</v>
      </c>
      <c r="C41" s="47" t="n">
        <v>44</v>
      </c>
      <c r="D41" s="48" t="n">
        <f aca="false">C41/C40*100</f>
        <v>14.6666666666667</v>
      </c>
      <c r="E41" s="49"/>
      <c r="F41" s="2"/>
      <c r="G41" s="2"/>
      <c r="H41" s="2"/>
      <c r="I41" s="2"/>
    </row>
    <row r="42" customFormat="false" ht="15.6" hidden="false" customHeight="false" outlineLevel="0" collapsed="false">
      <c r="B42" s="46" t="s">
        <v>52</v>
      </c>
      <c r="C42" s="47" t="n">
        <v>15</v>
      </c>
      <c r="D42" s="48" t="n">
        <f aca="false">C42/C40*100</f>
        <v>5</v>
      </c>
      <c r="E42" s="49"/>
      <c r="F42" s="2"/>
      <c r="G42" s="2"/>
      <c r="H42" s="2"/>
      <c r="I42" s="2"/>
    </row>
    <row r="43" customFormat="false" ht="17.3" hidden="false" customHeight="true" outlineLevel="0" collapsed="false">
      <c r="B43" s="46" t="s">
        <v>53</v>
      </c>
      <c r="C43" s="47" t="n">
        <v>241</v>
      </c>
      <c r="D43" s="48" t="n">
        <f aca="false">C43/C40*100</f>
        <v>80.3333333333333</v>
      </c>
      <c r="E43" s="49"/>
      <c r="F43" s="2"/>
      <c r="G43" s="2"/>
      <c r="H43" s="2"/>
      <c r="I43" s="2"/>
      <c r="J43" s="50" t="s">
        <v>54</v>
      </c>
    </row>
    <row r="44" customFormat="false" ht="15.8" hidden="false" customHeight="true" outlineLevel="0" collapsed="false">
      <c r="B44" s="51" t="s">
        <v>55</v>
      </c>
      <c r="C44" s="52"/>
      <c r="D44" s="48"/>
      <c r="E44" s="49"/>
      <c r="F44" s="2"/>
      <c r="G44" s="2"/>
      <c r="H44" s="2"/>
      <c r="I44" s="2"/>
      <c r="R44" s="53"/>
    </row>
    <row r="45" customFormat="false" ht="14.3" hidden="false" customHeight="true" outlineLevel="0" collapsed="false">
      <c r="B45" s="54" t="s">
        <v>56</v>
      </c>
      <c r="C45" s="55" t="n">
        <v>47</v>
      </c>
      <c r="D45" s="48" t="n">
        <f aca="false">C45/C43*100</f>
        <v>19.5020746887967</v>
      </c>
      <c r="E45" s="56"/>
      <c r="F45" s="2"/>
      <c r="G45" s="2"/>
      <c r="H45" s="2"/>
      <c r="I45" s="2"/>
    </row>
    <row r="46" customFormat="false" ht="27.85" hidden="false" customHeight="true" outlineLevel="0" collapsed="false">
      <c r="B46" s="57" t="s">
        <v>57</v>
      </c>
      <c r="C46" s="55" t="n">
        <v>92</v>
      </c>
      <c r="D46" s="48" t="n">
        <f aca="false">C46/C43*100</f>
        <v>38.1742738589212</v>
      </c>
      <c r="E46" s="58"/>
      <c r="F46" s="2"/>
      <c r="G46" s="59" t="s">
        <v>58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7.3" hidden="false" customHeight="true" outlineLevel="0" collapsed="false">
      <c r="B47" s="57" t="s">
        <v>59</v>
      </c>
      <c r="C47" s="55" t="n">
        <v>60</v>
      </c>
      <c r="D47" s="48" t="n">
        <f aca="false">C47/C43*100</f>
        <v>24.896265560166</v>
      </c>
      <c r="E47" s="56"/>
    </row>
    <row r="48" customFormat="false" ht="12.65" hidden="false" customHeight="false" outlineLevel="0" collapsed="false">
      <c r="B48" s="57" t="s">
        <v>60</v>
      </c>
      <c r="C48" s="55" t="n">
        <v>45</v>
      </c>
      <c r="D48" s="48" t="n">
        <f aca="false">C48/C43*100</f>
        <v>18.6721991701245</v>
      </c>
      <c r="E48" s="56"/>
    </row>
    <row r="49" customFormat="false" ht="15.6" hidden="false" customHeight="false" outlineLevel="0" collapsed="false">
      <c r="B49" s="60" t="s">
        <v>61</v>
      </c>
      <c r="C49" s="47" t="n">
        <v>75</v>
      </c>
      <c r="D49" s="48" t="n">
        <f aca="false">C49/C43*100</f>
        <v>31.1203319502075</v>
      </c>
      <c r="E49" s="48" t="n">
        <f aca="false">C49/300*100</f>
        <v>25</v>
      </c>
    </row>
    <row r="50" customFormat="false" ht="15.6" hidden="false" customHeight="false" outlineLevel="0" collapsed="false">
      <c r="B50" s="60" t="s">
        <v>62</v>
      </c>
      <c r="C50" s="47" t="n">
        <v>34</v>
      </c>
      <c r="D50" s="48" t="n">
        <f aca="false">C50/C43*100</f>
        <v>14.1078838174274</v>
      </c>
      <c r="E50" s="48" t="n">
        <f aca="false">C50/300*100</f>
        <v>11.3333333333333</v>
      </c>
    </row>
    <row r="51" customFormat="false" ht="15.6" hidden="false" customHeight="false" outlineLevel="0" collapsed="false">
      <c r="B51" s="60" t="s">
        <v>63</v>
      </c>
      <c r="C51" s="47" t="n">
        <v>48</v>
      </c>
      <c r="D51" s="48" t="n">
        <f aca="false">C51/C43*100</f>
        <v>19.9170124481328</v>
      </c>
      <c r="E51" s="48" t="n">
        <f aca="false">C51/300*100</f>
        <v>16</v>
      </c>
    </row>
    <row r="57" customFormat="false" ht="12.65" hidden="false" customHeight="false" outlineLevel="0" collapsed="false">
      <c r="J57" s="61"/>
    </row>
    <row r="58" customFormat="false" ht="12.65" hidden="false" customHeight="false" outlineLevel="0" collapsed="false">
      <c r="J58" s="61"/>
    </row>
    <row r="59" customFormat="false" ht="12.65" hidden="false" customHeight="false" outlineLevel="0" collapsed="false">
      <c r="J59" s="61"/>
    </row>
    <row r="60" customFormat="false" ht="12.65" hidden="false" customHeight="false" outlineLevel="0" collapsed="false">
      <c r="J60" s="61"/>
    </row>
    <row r="61" customFormat="false" ht="12.65" hidden="false" customHeight="false" outlineLevel="0" collapsed="false">
      <c r="J61" s="61"/>
    </row>
    <row r="62" customFormat="false" ht="12.65" hidden="false" customHeight="false" outlineLevel="0" collapsed="false">
      <c r="J62" s="61"/>
    </row>
    <row r="63" customFormat="false" ht="12.65" hidden="false" customHeight="false" outlineLevel="0" collapsed="false">
      <c r="J63" s="61"/>
    </row>
    <row r="64" customFormat="false" ht="12.65" hidden="false" customHeight="false" outlineLevel="0" collapsed="false">
      <c r="J64" s="61"/>
    </row>
    <row r="65" customFormat="false" ht="12.65" hidden="false" customHeight="false" outlineLevel="0" collapsed="false">
      <c r="J65" s="61"/>
    </row>
    <row r="66" customFormat="false" ht="12.65" hidden="false" customHeight="false" outlineLevel="0" collapsed="false">
      <c r="J66" s="61"/>
    </row>
    <row r="67" customFormat="false" ht="12.65" hidden="false" customHeight="false" outlineLevel="0" collapsed="false">
      <c r="J67" s="61"/>
    </row>
    <row r="68" customFormat="false" ht="12.65" hidden="false" customHeight="false" outlineLevel="0" collapsed="false">
      <c r="J68" s="61"/>
    </row>
    <row r="69" customFormat="false" ht="12.65" hidden="false" customHeight="false" outlineLevel="0" collapsed="false">
      <c r="J69" s="61"/>
    </row>
    <row r="70" customFormat="false" ht="12.65" hidden="false" customHeight="false" outlineLevel="0" collapsed="false">
      <c r="J70" s="61"/>
    </row>
    <row r="71" customFormat="false" ht="12.65" hidden="false" customHeight="false" outlineLevel="0" collapsed="false">
      <c r="J71" s="61"/>
    </row>
    <row r="72" customFormat="false" ht="12.65" hidden="false" customHeight="false" outlineLevel="0" collapsed="false">
      <c r="J72" s="62"/>
    </row>
    <row r="73" customFormat="false" ht="14.1" hidden="false" customHeight="false" outlineLevel="0" collapsed="false">
      <c r="J73" s="63"/>
    </row>
    <row r="74" customFormat="false" ht="14.1" hidden="false" customHeight="false" outlineLevel="0" collapsed="false">
      <c r="J74" s="63"/>
    </row>
    <row r="75" customFormat="false" ht="12.65" hidden="false" customHeight="false" outlineLevel="0" collapsed="false">
      <c r="J75" s="64"/>
    </row>
  </sheetData>
  <mergeCells count="34">
    <mergeCell ref="A1:D1"/>
    <mergeCell ref="A2:D2"/>
    <mergeCell ref="F2:Q2"/>
    <mergeCell ref="A3:D3"/>
    <mergeCell ref="A4:Q4"/>
    <mergeCell ref="A5:Q5"/>
    <mergeCell ref="A6:Q6"/>
    <mergeCell ref="A7:Q7"/>
    <mergeCell ref="A8:A10"/>
    <mergeCell ref="B8:B10"/>
    <mergeCell ref="C8:C10"/>
    <mergeCell ref="D8:D10"/>
    <mergeCell ref="E8:J8"/>
    <mergeCell ref="O8:O10"/>
    <mergeCell ref="P8:P10"/>
    <mergeCell ref="Q8:Q10"/>
    <mergeCell ref="E9:E10"/>
    <mergeCell ref="F9:F10"/>
    <mergeCell ref="G9:J9"/>
    <mergeCell ref="A27:A29"/>
    <mergeCell ref="B27:B29"/>
    <mergeCell ref="C27:C29"/>
    <mergeCell ref="D27:D29"/>
    <mergeCell ref="E27:J27"/>
    <mergeCell ref="O27:O29"/>
    <mergeCell ref="P27:P29"/>
    <mergeCell ref="Q27:Q29"/>
    <mergeCell ref="E28:E29"/>
    <mergeCell ref="F28:F29"/>
    <mergeCell ref="G28:J28"/>
    <mergeCell ref="A36:B36"/>
    <mergeCell ref="G38:Q38"/>
    <mergeCell ref="G39:Q39"/>
    <mergeCell ref="G46:Q46"/>
  </mergeCells>
  <printOptions headings="false" gridLines="false" gridLinesSet="true" horizontalCentered="false" verticalCentered="false"/>
  <pageMargins left="0.511805555555556" right="0.236111111111111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48:03Z</dcterms:created>
  <dc:creator>Lam Quoc Toan</dc:creator>
  <dc:description/>
  <dc:language>en-US</dc:language>
  <cp:lastModifiedBy>Admin</cp:lastModifiedBy>
  <cp:lastPrinted>2014-07-10T03:13:00Z</cp:lastPrinted>
  <dcterms:modified xsi:type="dcterms:W3CDTF">2014-07-10T03:30:09Z</dcterms:modified>
  <cp:revision>0</cp:revision>
  <dc:subject/>
  <dc:title/>
</cp:coreProperties>
</file>